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硕士研究生招生拟录取名单</t>
    </r>
  </si>
  <si>
    <t xml:space="preserve">序号</t>
  </si>
  <si>
    <t xml:space="preserve">姓名</t>
  </si>
  <si>
    <t xml:space="preserve">准考证号</t>
  </si>
  <si>
    <t xml:space="preserve">初试成绩</t>
  </si>
  <si>
    <t xml:space="preserve">复试成绩</t>
  </si>
  <si>
    <t xml:space="preserve">综合成绩</t>
  </si>
  <si>
    <t xml:space="preserve">录取专业</t>
  </si>
  <si>
    <t xml:space="preserve">考生来源</t>
  </si>
  <si>
    <t xml:space="preserve">赵文珺</t>
  </si>
  <si>
    <t xml:space="preserve">862044007150006</t>
  </si>
  <si>
    <t xml:space="preserve">水声工程</t>
  </si>
  <si>
    <t xml:space="preserve">一志愿</t>
  </si>
  <si>
    <t xml:space="preserve">胡滉</t>
  </si>
  <si>
    <t xml:space="preserve">862044007150002</t>
  </si>
  <si>
    <t xml:space="preserve">熊政</t>
  </si>
  <si>
    <t xml:space="preserve">862044007150007</t>
  </si>
  <si>
    <t xml:space="preserve">林中沈</t>
  </si>
  <si>
    <t xml:space="preserve">862044007150008</t>
  </si>
  <si>
    <t xml:space="preserve">程嘉玺</t>
  </si>
  <si>
    <t xml:space="preserve">103584210007915</t>
  </si>
  <si>
    <t xml:space="preserve">调剂</t>
  </si>
  <si>
    <t xml:space="preserve">李行知</t>
  </si>
  <si>
    <t xml:space="preserve">104864202004053</t>
  </si>
  <si>
    <t xml:space="preserve">程悦扬</t>
  </si>
  <si>
    <t xml:space="preserve">102694330111778</t>
  </si>
  <si>
    <t xml:space="preserve">李浩然</t>
  </si>
  <si>
    <t xml:space="preserve">102174000050398</t>
  </si>
  <si>
    <t xml:space="preserve">周韦辰</t>
  </si>
  <si>
    <t xml:space="preserve">100554000101156</t>
  </si>
  <si>
    <t xml:space="preserve">孙文韬</t>
  </si>
  <si>
    <t xml:space="preserve">102174000050390</t>
  </si>
  <si>
    <t xml:space="preserve">阮一坤</t>
  </si>
  <si>
    <t xml:space="preserve">103354000912719</t>
  </si>
  <si>
    <t xml:space="preserve">刘庚辰</t>
  </si>
  <si>
    <t xml:space="preserve">143254371600003</t>
  </si>
  <si>
    <t xml:space="preserve">赵跃</t>
  </si>
  <si>
    <t xml:space="preserve">102174000050446</t>
  </si>
  <si>
    <t xml:space="preserve">田浩阳</t>
  </si>
  <si>
    <t xml:space="preserve">102134000001649</t>
  </si>
  <si>
    <t xml:space="preserve">蒋庆丰</t>
  </si>
  <si>
    <t xml:space="preserve">104874000107736</t>
  </si>
  <si>
    <t xml:space="preserve">光学工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1.54"/>
    <col collapsed="false" customWidth="true" hidden="false" outlineLevel="0" max="3" min="3" style="0" width="18.53"/>
    <col collapsed="false" customWidth="true" hidden="false" outlineLevel="0" max="4" min="4" style="0" width="11.83"/>
    <col collapsed="false" customWidth="true" hidden="false" outlineLevel="0" max="5" min="5" style="0" width="12.28"/>
    <col collapsed="false" customWidth="true" hidden="false" outlineLevel="0" max="6" min="6" style="0" width="12.72"/>
    <col collapsed="false" customWidth="true" hidden="false" outlineLevel="0" max="7" min="7" style="0" width="13.66"/>
    <col collapsed="false" customWidth="true" hidden="false" outlineLevel="0" max="8" min="8" style="0" width="14.1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25.9" hidden="false" customHeight="true" outlineLevel="0" collapsed="false">
      <c r="A3" s="3" t="n">
        <v>1</v>
      </c>
      <c r="B3" s="4" t="s">
        <v>9</v>
      </c>
      <c r="C3" s="5" t="s">
        <v>10</v>
      </c>
      <c r="D3" s="3" t="n">
        <v>317</v>
      </c>
      <c r="E3" s="3" t="n">
        <v>88.2</v>
      </c>
      <c r="F3" s="3" t="n">
        <f aca="false">D3/10+E3/2</f>
        <v>75.8</v>
      </c>
      <c r="G3" s="4" t="s">
        <v>11</v>
      </c>
      <c r="H3" s="4" t="s">
        <v>12</v>
      </c>
    </row>
    <row r="4" s="6" customFormat="true" ht="28.9" hidden="false" customHeight="true" outlineLevel="0" collapsed="false">
      <c r="A4" s="3" t="n">
        <v>2</v>
      </c>
      <c r="B4" s="4" t="s">
        <v>13</v>
      </c>
      <c r="C4" s="5" t="s">
        <v>14</v>
      </c>
      <c r="D4" s="3" t="n">
        <v>312</v>
      </c>
      <c r="E4" s="3" t="n">
        <v>87.2</v>
      </c>
      <c r="F4" s="3" t="n">
        <f aca="false">D4/10+E4/2</f>
        <v>74.8</v>
      </c>
      <c r="G4" s="4" t="s">
        <v>11</v>
      </c>
      <c r="H4" s="4" t="s">
        <v>12</v>
      </c>
    </row>
    <row r="5" s="6" customFormat="true" ht="27.75" hidden="false" customHeight="true" outlineLevel="0" collapsed="false">
      <c r="A5" s="3" t="n">
        <v>3</v>
      </c>
      <c r="B5" s="4" t="s">
        <v>15</v>
      </c>
      <c r="C5" s="5" t="s">
        <v>16</v>
      </c>
      <c r="D5" s="3" t="n">
        <v>302</v>
      </c>
      <c r="E5" s="3" t="n">
        <v>84</v>
      </c>
      <c r="F5" s="3" t="n">
        <f aca="false">D5/10+E5/2</f>
        <v>72.2</v>
      </c>
      <c r="G5" s="4" t="s">
        <v>11</v>
      </c>
      <c r="H5" s="4" t="s">
        <v>12</v>
      </c>
    </row>
    <row r="6" s="6" customFormat="true" ht="27.75" hidden="false" customHeight="true" outlineLevel="0" collapsed="false">
      <c r="A6" s="3" t="n">
        <v>4</v>
      </c>
      <c r="B6" s="4" t="s">
        <v>17</v>
      </c>
      <c r="C6" s="5" t="s">
        <v>18</v>
      </c>
      <c r="D6" s="3" t="n">
        <v>361</v>
      </c>
      <c r="E6" s="3" t="n">
        <v>67.6</v>
      </c>
      <c r="F6" s="3" t="n">
        <f aca="false">D6/10+E6/2</f>
        <v>69.9</v>
      </c>
      <c r="G6" s="4" t="s">
        <v>11</v>
      </c>
      <c r="H6" s="4" t="s">
        <v>12</v>
      </c>
    </row>
    <row r="7" customFormat="false" ht="37" hidden="false" customHeight="true" outlineLevel="0" collapsed="false">
      <c r="A7" s="7" t="n">
        <v>5</v>
      </c>
      <c r="B7" s="8" t="s">
        <v>19</v>
      </c>
      <c r="C7" s="9" t="s">
        <v>20</v>
      </c>
      <c r="D7" s="3" t="n">
        <v>370</v>
      </c>
      <c r="E7" s="3" t="n">
        <v>91</v>
      </c>
      <c r="F7" s="3" t="n">
        <f aca="false">D7/10+E7/2</f>
        <v>82.5</v>
      </c>
      <c r="G7" s="4" t="s">
        <v>11</v>
      </c>
      <c r="H7" s="2" t="s">
        <v>21</v>
      </c>
    </row>
    <row r="8" customFormat="false" ht="32" hidden="false" customHeight="true" outlineLevel="0" collapsed="false">
      <c r="A8" s="7" t="n">
        <v>6</v>
      </c>
      <c r="B8" s="4" t="s">
        <v>22</v>
      </c>
      <c r="C8" s="5" t="s">
        <v>23</v>
      </c>
      <c r="D8" s="3" t="n">
        <v>331</v>
      </c>
      <c r="E8" s="3" t="n">
        <v>91.8</v>
      </c>
      <c r="F8" s="3" t="n">
        <f aca="false">D8/10+E8/2</f>
        <v>79</v>
      </c>
      <c r="G8" s="4" t="s">
        <v>11</v>
      </c>
      <c r="H8" s="2" t="s">
        <v>21</v>
      </c>
    </row>
    <row r="9" customFormat="false" ht="25" hidden="false" customHeight="true" outlineLevel="0" collapsed="false">
      <c r="A9" s="7" t="n">
        <v>7</v>
      </c>
      <c r="B9" s="2" t="s">
        <v>24</v>
      </c>
      <c r="C9" s="10" t="s">
        <v>25</v>
      </c>
      <c r="D9" s="3" t="n">
        <v>330</v>
      </c>
      <c r="E9" s="3" t="n">
        <v>89.2</v>
      </c>
      <c r="F9" s="3" t="n">
        <f aca="false">D9/10+E9/2</f>
        <v>77.6</v>
      </c>
      <c r="G9" s="4" t="s">
        <v>11</v>
      </c>
      <c r="H9" s="2" t="s">
        <v>21</v>
      </c>
    </row>
    <row r="10" customFormat="false" ht="34" hidden="false" customHeight="true" outlineLevel="0" collapsed="false">
      <c r="A10" s="7" t="n">
        <v>8</v>
      </c>
      <c r="B10" s="4" t="s">
        <v>26</v>
      </c>
      <c r="C10" s="5" t="s">
        <v>27</v>
      </c>
      <c r="D10" s="3" t="n">
        <v>326</v>
      </c>
      <c r="E10" s="3" t="n">
        <v>89</v>
      </c>
      <c r="F10" s="3" t="n">
        <f aca="false">D10/10+E10/2</f>
        <v>77.1</v>
      </c>
      <c r="G10" s="4" t="s">
        <v>11</v>
      </c>
      <c r="H10" s="2" t="s">
        <v>21</v>
      </c>
    </row>
    <row r="11" customFormat="false" ht="32" hidden="false" customHeight="true" outlineLevel="0" collapsed="false">
      <c r="A11" s="7" t="n">
        <v>9</v>
      </c>
      <c r="B11" s="2" t="s">
        <v>28</v>
      </c>
      <c r="C11" s="10" t="s">
        <v>29</v>
      </c>
      <c r="D11" s="3" t="n">
        <v>323</v>
      </c>
      <c r="E11" s="3" t="n">
        <v>86.6</v>
      </c>
      <c r="F11" s="3" t="n">
        <f aca="false">D11/10+E11/2</f>
        <v>75.6</v>
      </c>
      <c r="G11" s="4" t="s">
        <v>11</v>
      </c>
      <c r="H11" s="2" t="s">
        <v>21</v>
      </c>
    </row>
    <row r="12" customFormat="false" ht="28.9" hidden="false" customHeight="true" outlineLevel="0" collapsed="false">
      <c r="A12" s="7" t="n">
        <v>10</v>
      </c>
      <c r="B12" s="11" t="s">
        <v>30</v>
      </c>
      <c r="C12" s="12" t="s">
        <v>31</v>
      </c>
      <c r="D12" s="3" t="n">
        <v>314</v>
      </c>
      <c r="E12" s="3" t="n">
        <v>86.8</v>
      </c>
      <c r="F12" s="3" t="n">
        <f aca="false">D12/10+E12/2</f>
        <v>74.8</v>
      </c>
      <c r="G12" s="4" t="s">
        <v>11</v>
      </c>
      <c r="H12" s="2" t="s">
        <v>21</v>
      </c>
    </row>
    <row r="13" customFormat="false" ht="34" hidden="false" customHeight="true" outlineLevel="0" collapsed="false">
      <c r="A13" s="7" t="n">
        <v>11</v>
      </c>
      <c r="B13" s="2" t="s">
        <v>32</v>
      </c>
      <c r="C13" s="10" t="s">
        <v>33</v>
      </c>
      <c r="D13" s="3" t="n">
        <v>379</v>
      </c>
      <c r="E13" s="3" t="n">
        <v>70.4</v>
      </c>
      <c r="F13" s="3" t="n">
        <f aca="false">D13/10+E13/2</f>
        <v>73.1</v>
      </c>
      <c r="G13" s="4" t="s">
        <v>11</v>
      </c>
      <c r="H13" s="2" t="s">
        <v>21</v>
      </c>
    </row>
    <row r="14" customFormat="false" ht="38" hidden="false" customHeight="true" outlineLevel="0" collapsed="false">
      <c r="A14" s="7" t="n">
        <v>12</v>
      </c>
      <c r="B14" s="8" t="s">
        <v>34</v>
      </c>
      <c r="C14" s="9" t="s">
        <v>35</v>
      </c>
      <c r="D14" s="3" t="n">
        <v>366</v>
      </c>
      <c r="E14" s="3" t="n">
        <v>71.8</v>
      </c>
      <c r="F14" s="3" t="n">
        <f aca="false">D14/10+E14/2</f>
        <v>72.5</v>
      </c>
      <c r="G14" s="4" t="s">
        <v>11</v>
      </c>
      <c r="H14" s="2" t="s">
        <v>21</v>
      </c>
    </row>
    <row r="15" customFormat="false" ht="38" hidden="false" customHeight="true" outlineLevel="0" collapsed="false">
      <c r="A15" s="7" t="n">
        <v>13</v>
      </c>
      <c r="B15" s="4" t="s">
        <v>36</v>
      </c>
      <c r="C15" s="5" t="s">
        <v>37</v>
      </c>
      <c r="D15" s="3" t="n">
        <v>320</v>
      </c>
      <c r="E15" s="3" t="n">
        <v>73.8</v>
      </c>
      <c r="F15" s="3" t="n">
        <f aca="false">D15/10+E15/2</f>
        <v>68.9</v>
      </c>
      <c r="G15" s="4" t="s">
        <v>11</v>
      </c>
      <c r="H15" s="2" t="s">
        <v>21</v>
      </c>
    </row>
    <row r="16" customFormat="false" ht="32" hidden="false" customHeight="true" outlineLevel="0" collapsed="false">
      <c r="A16" s="7" t="n">
        <v>14</v>
      </c>
      <c r="B16" s="2" t="s">
        <v>38</v>
      </c>
      <c r="C16" s="10" t="s">
        <v>39</v>
      </c>
      <c r="D16" s="3" t="n">
        <v>335</v>
      </c>
      <c r="E16" s="3" t="n">
        <v>66.6</v>
      </c>
      <c r="F16" s="3" t="n">
        <f aca="false">D16/10+E16/2</f>
        <v>66.8</v>
      </c>
      <c r="G16" s="4" t="s">
        <v>11</v>
      </c>
      <c r="H16" s="2" t="s">
        <v>21</v>
      </c>
    </row>
    <row r="17" customFormat="false" ht="32" hidden="false" customHeight="true" outlineLevel="0" collapsed="false">
      <c r="A17" s="7" t="n">
        <v>15</v>
      </c>
      <c r="B17" s="2" t="s">
        <v>40</v>
      </c>
      <c r="C17" s="10" t="s">
        <v>41</v>
      </c>
      <c r="D17" s="3" t="n">
        <v>353</v>
      </c>
      <c r="E17" s="3" t="n">
        <v>69.4</v>
      </c>
      <c r="F17" s="3" t="n">
        <f aca="false">D17/10+E17/2</f>
        <v>70</v>
      </c>
      <c r="G17" s="4" t="s">
        <v>42</v>
      </c>
      <c r="H17" s="2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1:30:44Z</dcterms:created>
  <dc:creator>715</dc:creator>
  <dc:description/>
  <dc:language>en-US</dc:language>
  <cp:lastModifiedBy>WPS_1602330508</cp:lastModifiedBy>
  <cp:lastPrinted>2023-03-29T13:38:20Z</cp:lastPrinted>
  <dcterms:modified xsi:type="dcterms:W3CDTF">2024-04-23T0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4F6FAC53547039234160B7F7063BD_12</vt:lpwstr>
  </property>
  <property fmtid="{D5CDD505-2E9C-101B-9397-08002B2CF9AE}" pid="3" name="KSOProductBuildVer">
    <vt:lpwstr>2052-12.1.0.16729</vt:lpwstr>
  </property>
</Properties>
</file>