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研究生招生第一批调剂复试学生情况" sheetId="1" state="visible" r:id="rId2"/>
  </sheets>
  <definedNames>
    <definedName function="false" hidden="true" localSheetId="0" name="_xlnm._FilterDatabase" vbProcedure="false">2025年研究生招生第一批调剂复试学生情况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20"/>
        <rFont val="Noto Sans"/>
        <family val="2"/>
      </rPr>
      <t xml:space="preserve">杭州应用声学研究所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硕士研究生拟录取名单</t>
    </r>
  </si>
  <si>
    <t xml:space="preserve">序号</t>
  </si>
  <si>
    <t xml:space="preserve">姓名</t>
  </si>
  <si>
    <t xml:space="preserve">准考证号</t>
  </si>
  <si>
    <t xml:space="preserve">初试成绩</t>
  </si>
  <si>
    <t xml:space="preserve">复试成绩</t>
  </si>
  <si>
    <t xml:space="preserve">综合成绩</t>
  </si>
  <si>
    <t xml:space="preserve">录取专业</t>
  </si>
  <si>
    <t xml:space="preserve">考生来源</t>
  </si>
  <si>
    <t xml:space="preserve">章健烨</t>
  </si>
  <si>
    <t xml:space="preserve">862045007150003</t>
  </si>
  <si>
    <t xml:space="preserve">水声工程</t>
  </si>
  <si>
    <t xml:space="preserve">一志愿</t>
  </si>
  <si>
    <t xml:space="preserve">张恒恒</t>
  </si>
  <si>
    <t xml:space="preserve">862045007150005</t>
  </si>
  <si>
    <t xml:space="preserve">高圣卓</t>
  </si>
  <si>
    <t xml:space="preserve">910025133701099</t>
  </si>
  <si>
    <t xml:space="preserve">调剂</t>
  </si>
  <si>
    <t xml:space="preserve">张锐捷</t>
  </si>
  <si>
    <t xml:space="preserve">102865611220060</t>
  </si>
  <si>
    <t xml:space="preserve">沈誉晖</t>
  </si>
  <si>
    <t xml:space="preserve">107015330607996</t>
  </si>
  <si>
    <t xml:space="preserve">沈昊鑫</t>
  </si>
  <si>
    <t xml:space="preserve">103355000908084</t>
  </si>
  <si>
    <t xml:space="preserve">赵杰</t>
  </si>
  <si>
    <t xml:space="preserve">100085210005280</t>
  </si>
  <si>
    <t xml:space="preserve">郝斌</t>
  </si>
  <si>
    <t xml:space="preserve">100065210506492</t>
  </si>
  <si>
    <t xml:space="preserve">李锦涛</t>
  </si>
  <si>
    <t xml:space="preserve">106145085407850</t>
  </si>
  <si>
    <t xml:space="preserve">陈孟晔</t>
  </si>
  <si>
    <t xml:space="preserve">100065210506942</t>
  </si>
  <si>
    <t xml:space="preserve">李承烜</t>
  </si>
  <si>
    <t xml:space="preserve">103355000909437</t>
  </si>
  <si>
    <t xml:space="preserve">吴宇哲</t>
  </si>
  <si>
    <t xml:space="preserve">103355000922063</t>
  </si>
  <si>
    <t xml:space="preserve">毛梓鉴</t>
  </si>
  <si>
    <t xml:space="preserve">101835215318252</t>
  </si>
  <si>
    <t xml:space="preserve">冯浩博</t>
  </si>
  <si>
    <t xml:space="preserve">105325142401645</t>
  </si>
  <si>
    <t xml:space="preserve">汪心语</t>
  </si>
  <si>
    <t xml:space="preserve">106995611212475</t>
  </si>
  <si>
    <t xml:space="preserve">池康恺</t>
  </si>
  <si>
    <t xml:space="preserve">106995611212336</t>
  </si>
  <si>
    <t xml:space="preserve">马紫晨</t>
  </si>
  <si>
    <t xml:space="preserve">106995611212618</t>
  </si>
  <si>
    <t xml:space="preserve">武择昊</t>
  </si>
  <si>
    <t xml:space="preserve">107015220706594</t>
  </si>
  <si>
    <t xml:space="preserve">温晓鹏</t>
  </si>
  <si>
    <t xml:space="preserve">144305146000113</t>
  </si>
  <si>
    <t xml:space="preserve">光学工程</t>
  </si>
  <si>
    <t xml:space="preserve">王文鑫</t>
  </si>
  <si>
    <t xml:space="preserve">104875000131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74"/>
    <col collapsed="false" customWidth="true" hidden="false" outlineLevel="0" max="7" min="3" style="1" width="21.12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4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1.25" hidden="false" customHeight="true" outlineLevel="0" collapsed="false">
      <c r="A3" s="4" t="n">
        <v>1</v>
      </c>
      <c r="B3" s="3" t="s">
        <v>9</v>
      </c>
      <c r="C3" s="5" t="s">
        <v>10</v>
      </c>
      <c r="D3" s="4" t="n">
        <v>260</v>
      </c>
      <c r="E3" s="4" t="n">
        <v>76.33</v>
      </c>
      <c r="F3" s="4" t="n">
        <v>64.17</v>
      </c>
      <c r="G3" s="3" t="s">
        <v>11</v>
      </c>
      <c r="H3" s="3" t="s">
        <v>12</v>
      </c>
    </row>
    <row r="4" customFormat="false" ht="41.25" hidden="false" customHeight="true" outlineLevel="0" collapsed="false">
      <c r="A4" s="4" t="n">
        <v>2</v>
      </c>
      <c r="B4" s="3" t="s">
        <v>13</v>
      </c>
      <c r="C4" s="5" t="s">
        <v>14</v>
      </c>
      <c r="D4" s="4" t="n">
        <v>258</v>
      </c>
      <c r="E4" s="4" t="n">
        <v>88.33</v>
      </c>
      <c r="F4" s="6" t="n">
        <f aca="false">D4/5/2+E4/2</f>
        <v>69.965</v>
      </c>
      <c r="G4" s="3" t="s">
        <v>11</v>
      </c>
      <c r="H4" s="3" t="s">
        <v>12</v>
      </c>
    </row>
    <row r="5" customFormat="false" ht="41.25" hidden="false" customHeight="true" outlineLevel="0" collapsed="false">
      <c r="A5" s="4" t="n">
        <v>3</v>
      </c>
      <c r="B5" s="3" t="s">
        <v>15</v>
      </c>
      <c r="C5" s="5" t="s">
        <v>16</v>
      </c>
      <c r="D5" s="4" t="n">
        <v>354</v>
      </c>
      <c r="E5" s="6" t="n">
        <v>90.8333333333333</v>
      </c>
      <c r="F5" s="6" t="n">
        <f aca="false">D5/5/2+E5/2</f>
        <v>80.8166666666667</v>
      </c>
      <c r="G5" s="3" t="s">
        <v>11</v>
      </c>
      <c r="H5" s="3" t="s">
        <v>17</v>
      </c>
    </row>
    <row r="6" customFormat="false" ht="41.25" hidden="false" customHeight="true" outlineLevel="0" collapsed="false">
      <c r="A6" s="4" t="n">
        <v>4</v>
      </c>
      <c r="B6" s="3" t="s">
        <v>18</v>
      </c>
      <c r="C6" s="5" t="s">
        <v>19</v>
      </c>
      <c r="D6" s="3" t="n">
        <v>337</v>
      </c>
      <c r="E6" s="6" t="n">
        <v>89.6666666666667</v>
      </c>
      <c r="F6" s="6" t="n">
        <f aca="false">D6/5/2+E6/2</f>
        <v>78.5333333333333</v>
      </c>
      <c r="G6" s="3" t="s">
        <v>11</v>
      </c>
      <c r="H6" s="3" t="s">
        <v>17</v>
      </c>
    </row>
    <row r="7" customFormat="false" ht="41.25" hidden="false" customHeight="true" outlineLevel="0" collapsed="false">
      <c r="A7" s="3" t="n">
        <v>5</v>
      </c>
      <c r="B7" s="3" t="s">
        <v>20</v>
      </c>
      <c r="C7" s="5" t="s">
        <v>21</v>
      </c>
      <c r="D7" s="3" t="n">
        <v>318</v>
      </c>
      <c r="E7" s="6" t="n">
        <v>92.3333333333333</v>
      </c>
      <c r="F7" s="6" t="n">
        <f aca="false">D7/5*50%+E7/2</f>
        <v>77.9666666666667</v>
      </c>
      <c r="G7" s="3" t="s">
        <v>11</v>
      </c>
      <c r="H7" s="3" t="s">
        <v>17</v>
      </c>
    </row>
    <row r="8" customFormat="false" ht="41.25" hidden="false" customHeight="true" outlineLevel="0" collapsed="false">
      <c r="A8" s="3" t="n">
        <v>6</v>
      </c>
      <c r="B8" s="3" t="s">
        <v>22</v>
      </c>
      <c r="C8" s="5" t="s">
        <v>23</v>
      </c>
      <c r="D8" s="3" t="n">
        <v>316</v>
      </c>
      <c r="E8" s="6" t="n">
        <v>92.5</v>
      </c>
      <c r="F8" s="6" t="n">
        <f aca="false">D8/5/2+E8/2</f>
        <v>77.85</v>
      </c>
      <c r="G8" s="3" t="s">
        <v>11</v>
      </c>
      <c r="H8" s="3" t="s">
        <v>17</v>
      </c>
    </row>
    <row r="9" customFormat="false" ht="41.25" hidden="false" customHeight="true" outlineLevel="0" collapsed="false">
      <c r="A9" s="3" t="n">
        <v>7</v>
      </c>
      <c r="B9" s="3" t="s">
        <v>24</v>
      </c>
      <c r="C9" s="5" t="s">
        <v>25</v>
      </c>
      <c r="D9" s="3" t="n">
        <v>324</v>
      </c>
      <c r="E9" s="6" t="n">
        <v>90.8333333333333</v>
      </c>
      <c r="F9" s="6" t="n">
        <f aca="false">D9/5/2+E9/2</f>
        <v>77.8166666666667</v>
      </c>
      <c r="G9" s="3" t="s">
        <v>11</v>
      </c>
      <c r="H9" s="3" t="s">
        <v>17</v>
      </c>
    </row>
    <row r="10" customFormat="false" ht="41.25" hidden="false" customHeight="true" outlineLevel="0" collapsed="false">
      <c r="A10" s="3" t="n">
        <v>8</v>
      </c>
      <c r="B10" s="3" t="s">
        <v>26</v>
      </c>
      <c r="C10" s="5" t="s">
        <v>27</v>
      </c>
      <c r="D10" s="3" t="n">
        <v>320</v>
      </c>
      <c r="E10" s="6" t="n">
        <v>91.5</v>
      </c>
      <c r="F10" s="6" t="n">
        <f aca="false">D10/5/2+E10/2</f>
        <v>77.75</v>
      </c>
      <c r="G10" s="3" t="s">
        <v>11</v>
      </c>
      <c r="H10" s="3" t="s">
        <v>17</v>
      </c>
    </row>
    <row r="11" customFormat="false" ht="41.25" hidden="false" customHeight="true" outlineLevel="0" collapsed="false">
      <c r="A11" s="3" t="n">
        <v>9</v>
      </c>
      <c r="B11" s="3" t="s">
        <v>28</v>
      </c>
      <c r="C11" s="5" t="s">
        <v>29</v>
      </c>
      <c r="D11" s="3" t="n">
        <v>316</v>
      </c>
      <c r="E11" s="6" t="n">
        <v>91.6666666666667</v>
      </c>
      <c r="F11" s="6" t="n">
        <f aca="false">D11/5/2+E11/2</f>
        <v>77.4333333333333</v>
      </c>
      <c r="G11" s="3" t="s">
        <v>11</v>
      </c>
      <c r="H11" s="3" t="s">
        <v>17</v>
      </c>
    </row>
    <row r="12" customFormat="false" ht="41.25" hidden="false" customHeight="true" outlineLevel="0" collapsed="false">
      <c r="A12" s="3" t="n">
        <v>10</v>
      </c>
      <c r="B12" s="3" t="s">
        <v>30</v>
      </c>
      <c r="C12" s="5" t="s">
        <v>31</v>
      </c>
      <c r="D12" s="3" t="n">
        <v>315</v>
      </c>
      <c r="E12" s="6" t="n">
        <v>91.3333333333333</v>
      </c>
      <c r="F12" s="6" t="n">
        <f aca="false">D12/5/2+E12/2</f>
        <v>77.1666666666667</v>
      </c>
      <c r="G12" s="3" t="s">
        <v>11</v>
      </c>
      <c r="H12" s="3" t="s">
        <v>17</v>
      </c>
    </row>
    <row r="13" customFormat="false" ht="41.25" hidden="false" customHeight="true" outlineLevel="0" collapsed="false">
      <c r="A13" s="3" t="n">
        <v>11</v>
      </c>
      <c r="B13" s="3" t="s">
        <v>32</v>
      </c>
      <c r="C13" s="5" t="s">
        <v>33</v>
      </c>
      <c r="D13" s="3" t="n">
        <v>316</v>
      </c>
      <c r="E13" s="6" t="n">
        <v>91</v>
      </c>
      <c r="F13" s="6" t="n">
        <f aca="false">D13/5/2+E13/2</f>
        <v>77.1</v>
      </c>
      <c r="G13" s="3" t="s">
        <v>11</v>
      </c>
      <c r="H13" s="3" t="s">
        <v>17</v>
      </c>
    </row>
    <row r="14" customFormat="false" ht="41.25" hidden="false" customHeight="true" outlineLevel="0" collapsed="false">
      <c r="A14" s="3" t="n">
        <v>12</v>
      </c>
      <c r="B14" s="3" t="s">
        <v>34</v>
      </c>
      <c r="C14" s="5" t="s">
        <v>35</v>
      </c>
      <c r="D14" s="3" t="n">
        <v>329</v>
      </c>
      <c r="E14" s="6" t="n">
        <v>87.8333333333333</v>
      </c>
      <c r="F14" s="6" t="n">
        <f aca="false">D14/5/2+E14/2</f>
        <v>76.8166666666667</v>
      </c>
      <c r="G14" s="3" t="s">
        <v>11</v>
      </c>
      <c r="H14" s="3" t="s">
        <v>17</v>
      </c>
    </row>
    <row r="15" customFormat="false" ht="41.25" hidden="false" customHeight="true" outlineLevel="0" collapsed="false">
      <c r="A15" s="3" t="n">
        <v>13</v>
      </c>
      <c r="B15" s="3" t="s">
        <v>36</v>
      </c>
      <c r="C15" s="5" t="s">
        <v>37</v>
      </c>
      <c r="D15" s="3" t="n">
        <v>345</v>
      </c>
      <c r="E15" s="6" t="n">
        <v>83</v>
      </c>
      <c r="F15" s="6" t="n">
        <f aca="false">D15/5/2+E15/2</f>
        <v>76</v>
      </c>
      <c r="G15" s="3" t="s">
        <v>11</v>
      </c>
      <c r="H15" s="3" t="s">
        <v>17</v>
      </c>
    </row>
    <row r="16" customFormat="false" ht="41.25" hidden="false" customHeight="true" outlineLevel="0" collapsed="false">
      <c r="A16" s="3" t="n">
        <v>14</v>
      </c>
      <c r="B16" s="3" t="s">
        <v>38</v>
      </c>
      <c r="C16" s="5" t="s">
        <v>39</v>
      </c>
      <c r="D16" s="3" t="n">
        <v>343</v>
      </c>
      <c r="E16" s="6" t="n">
        <v>80.8333333333333</v>
      </c>
      <c r="F16" s="6" t="n">
        <f aca="false">D16/5/2+E16/2</f>
        <v>74.7166666666667</v>
      </c>
      <c r="G16" s="3" t="s">
        <v>11</v>
      </c>
      <c r="H16" s="3" t="s">
        <v>17</v>
      </c>
    </row>
    <row r="17" customFormat="false" ht="41.25" hidden="false" customHeight="true" outlineLevel="0" collapsed="false">
      <c r="A17" s="3" t="n">
        <v>15</v>
      </c>
      <c r="B17" s="3" t="s">
        <v>40</v>
      </c>
      <c r="C17" s="5" t="s">
        <v>41</v>
      </c>
      <c r="D17" s="3" t="n">
        <v>339</v>
      </c>
      <c r="E17" s="6" t="n">
        <v>81.5</v>
      </c>
      <c r="F17" s="6" t="n">
        <f aca="false">D17/5/2+E17/2</f>
        <v>74.65</v>
      </c>
      <c r="G17" s="3" t="s">
        <v>11</v>
      </c>
      <c r="H17" s="3" t="s">
        <v>17</v>
      </c>
    </row>
    <row r="18" customFormat="false" ht="41.25" hidden="false" customHeight="true" outlineLevel="0" collapsed="false">
      <c r="A18" s="3" t="n">
        <v>16</v>
      </c>
      <c r="B18" s="3" t="s">
        <v>42</v>
      </c>
      <c r="C18" s="5" t="s">
        <v>43</v>
      </c>
      <c r="D18" s="3" t="n">
        <v>324</v>
      </c>
      <c r="E18" s="6" t="n">
        <v>80.3333333333333</v>
      </c>
      <c r="F18" s="6" t="n">
        <f aca="false">D18/5*50%+E18/2</f>
        <v>72.5666666666667</v>
      </c>
      <c r="G18" s="3" t="s">
        <v>11</v>
      </c>
      <c r="H18" s="3" t="s">
        <v>17</v>
      </c>
    </row>
    <row r="19" customFormat="false" ht="41.25" hidden="false" customHeight="true" outlineLevel="0" collapsed="false">
      <c r="A19" s="3" t="n">
        <v>17</v>
      </c>
      <c r="B19" s="3" t="s">
        <v>44</v>
      </c>
      <c r="C19" s="5" t="s">
        <v>45</v>
      </c>
      <c r="D19" s="3" t="n">
        <v>321</v>
      </c>
      <c r="E19" s="6" t="n">
        <v>75.5</v>
      </c>
      <c r="F19" s="6" t="n">
        <f aca="false">D19/5/2+E19/2</f>
        <v>69.85</v>
      </c>
      <c r="G19" s="3" t="s">
        <v>11</v>
      </c>
      <c r="H19" s="3" t="s">
        <v>17</v>
      </c>
    </row>
    <row r="20" customFormat="false" ht="41.25" hidden="false" customHeight="true" outlineLevel="0" collapsed="false">
      <c r="A20" s="3" t="n">
        <v>18</v>
      </c>
      <c r="B20" s="3" t="s">
        <v>46</v>
      </c>
      <c r="C20" s="5" t="s">
        <v>47</v>
      </c>
      <c r="D20" s="3" t="n">
        <v>312</v>
      </c>
      <c r="E20" s="6" t="n">
        <v>75</v>
      </c>
      <c r="F20" s="6" t="n">
        <f aca="false">D20/5*50%+E20/2</f>
        <v>68.7</v>
      </c>
      <c r="G20" s="3" t="s">
        <v>11</v>
      </c>
      <c r="H20" s="3" t="s">
        <v>17</v>
      </c>
    </row>
    <row r="21" customFormat="false" ht="41.25" hidden="false" customHeight="true" outlineLevel="0" collapsed="false">
      <c r="A21" s="3" t="n">
        <v>19</v>
      </c>
      <c r="B21" s="3" t="s">
        <v>48</v>
      </c>
      <c r="C21" s="5" t="s">
        <v>49</v>
      </c>
      <c r="D21" s="3" t="n">
        <v>324</v>
      </c>
      <c r="E21" s="6" t="n">
        <v>92.8333333333333</v>
      </c>
      <c r="F21" s="6" t="n">
        <f aca="false">D21/5/2+E21/2</f>
        <v>78.8166666666667</v>
      </c>
      <c r="G21" s="3" t="s">
        <v>50</v>
      </c>
      <c r="H21" s="3" t="s">
        <v>17</v>
      </c>
    </row>
    <row r="22" customFormat="false" ht="41.25" hidden="false" customHeight="true" outlineLevel="0" collapsed="false">
      <c r="A22" s="3" t="n">
        <v>20</v>
      </c>
      <c r="B22" s="3" t="s">
        <v>51</v>
      </c>
      <c r="C22" s="5" t="s">
        <v>52</v>
      </c>
      <c r="D22" s="3" t="n">
        <v>321</v>
      </c>
      <c r="E22" s="6" t="n">
        <v>88.1666666666667</v>
      </c>
      <c r="F22" s="6" t="n">
        <f aca="false">D22/5/2+E22/2</f>
        <v>76.1833333333333</v>
      </c>
      <c r="G22" s="3" t="s">
        <v>50</v>
      </c>
      <c r="H22" s="3" t="s">
        <v>17</v>
      </c>
    </row>
  </sheetData>
  <autoFilter ref="A2:F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9:23:34Z</dcterms:created>
  <dc:creator>715</dc:creator>
  <dc:description/>
  <dc:language>en-US</dc:language>
  <cp:lastModifiedBy>Administrator</cp:lastModifiedBy>
  <cp:lastPrinted>2025-04-23T01:56:54Z</cp:lastPrinted>
  <dcterms:modified xsi:type="dcterms:W3CDTF">2025-04-28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